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Курсове" sheetId="2" state="visible" r:id="rId3"/>
  </sheets>
  <definedNames>
    <definedName function="false" hidden="false" localSheetId="0" name="_xlnm.Print_Area" vbProcedure="false">Заявка!$A$1:$J$38</definedName>
    <definedName function="false" hidden="false" name="Kursove" vbProcedure="false">Курсове!$B$2:$B$78</definedName>
    <definedName function="false" hidden="false" name="SpisKurs" vbProcedure="false">Курсове!$A$2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6">
  <si>
    <t xml:space="preserve">ДО ДИРЕКТОРА НА</t>
  </si>
  <si>
    <t xml:space="preserve">НЦОЗА, СОФИЯ 1431</t>
  </si>
  <si>
    <t xml:space="preserve">Бул „Акад. Иван Евстр. Гешов” №15</t>
  </si>
  <si>
    <t xml:space="preserve">ЗАЯВКА ЗА УЧАСТИЕ В КУРСОВЕ ПО ПРОГРАМАТА НА НЦОЗА ЗА 2023 г.</t>
  </si>
  <si>
    <t xml:space="preserve">Име на институция/учреждение/фирма</t>
  </si>
  <si>
    <t xml:space="preserve"> Адрес</t>
  </si>
  <si>
    <t xml:space="preserve">e-mail</t>
  </si>
  <si>
    <t xml:space="preserve">От името на  </t>
  </si>
  <si>
    <t xml:space="preserve">(Ръководител на институция/учреждение/фирма)</t>
  </si>
  <si>
    <t xml:space="preserve">Заявява участието на</t>
  </si>
  <si>
    <t xml:space="preserve">(трите имена)</t>
  </si>
  <si>
    <t xml:space="preserve">Образование</t>
  </si>
  <si>
    <t xml:space="preserve">Висше</t>
  </si>
  <si>
    <t xml:space="preserve">Длъжност</t>
  </si>
  <si>
    <t xml:space="preserve">За включване в Курс: </t>
  </si>
  <si>
    <t xml:space="preserve">ФИЗИЧНИ ФАКТОРИ НА ОКОЛНАТА И РАБОТНАТА СРЕДА. ОБЩИ ПОНЯТИЯ ПО ИЗМЕРВАНЕ И ОЦЕНКА. ЗАПОЗНАВАНЕ С НОРМАТИВНИТЕ ДОКУМЕНТИ - 13 март 2023 г.</t>
  </si>
  <si>
    <t xml:space="preserve">(Изберете от списъка)</t>
  </si>
  <si>
    <t xml:space="preserve">Не</t>
  </si>
  <si>
    <t xml:space="preserve">Код:</t>
  </si>
  <si>
    <t xml:space="preserve">Да</t>
  </si>
  <si>
    <t xml:space="preserve">Желаете ли да ползвате общежитие?</t>
  </si>
  <si>
    <t xml:space="preserve">Платена</t>
  </si>
  <si>
    <t xml:space="preserve">Безплатна</t>
  </si>
  <si>
    <t xml:space="preserve">Форма на обучение в заявения курс</t>
  </si>
  <si>
    <t xml:space="preserve">Ако сте специализант: </t>
  </si>
  <si>
    <t xml:space="preserve">(База на обучение и наименование на специалността)</t>
  </si>
  <si>
    <t xml:space="preserve">Платено обучение </t>
  </si>
  <si>
    <t xml:space="preserve">Форма на СДО: </t>
  </si>
  <si>
    <t xml:space="preserve">Държавна поръчка</t>
  </si>
  <si>
    <t xml:space="preserve">№ и дата на издаване на книжката за специализация:</t>
  </si>
  <si>
    <t xml:space="preserve">Забележка: Заявки с некоректно попълнени реквизити не се обработват</t>
  </si>
  <si>
    <t xml:space="preserve">Курсове:</t>
  </si>
  <si>
    <t xml:space="preserve">Позиционирайте се на желаната тема и натиснете Ctrl+C (на латиница), за да я заявите</t>
  </si>
  <si>
    <t xml:space="preserve">АЗБЕСТОВИ МАТЕРИАЛИ В СГРАДИ. СЪЗДАВАНЕ НА АЗБЕСТОВИ РЕГИСТРИ. ОЦЕНКА И МИНИМИЗИРАНЕ НА ЗДРАВНИЯ РИСК ОТ ПРОФЕСИОНАЛНА ЕКСПОЗИЦИЯ НА АЗБЕСТ</t>
  </si>
  <si>
    <t xml:space="preserve">2.2.1.3. </t>
  </si>
  <si>
    <t xml:space="preserve">АКТУАЛНИ АСПЕКТИ НА ЗДРАВНИЯ РИСК ОТ ФАКТОРИ НА ЖИЗНЕНАТА СРЕДА</t>
  </si>
  <si>
    <t xml:space="preserve">2.1.1.1.</t>
  </si>
  <si>
    <t xml:space="preserve">АКТУАЛНИ ПРОБЛЕМИ НА БЗР: ОЦЕНКА НА ПСИХОСОЦИАЛНИТЕ И ЕРГОНОМИЧНИ РИСКОВИ ФАКТОРИ И МЕРКИ ЗА ПРЕВЕНЦИЯ</t>
  </si>
  <si>
    <t xml:space="preserve">2.1.2.2.</t>
  </si>
  <si>
    <t xml:space="preserve">АКТУАЛНИ ПРОБЛЕМИ НА БЗР: ПРЕВЕНЦИЯ НА ПРОФЕСИОНАЛНИТЕ ЗЛОКАЧЕСТВЕНИ ЗАБОЛЯВАНИЯ</t>
  </si>
  <si>
    <t xml:space="preserve">2.1.2.1.</t>
  </si>
  <si>
    <t xml:space="preserve">АНАЛИТИЧНИ ПРЕДИЗВИКАТЕЛСТВА ПРИ ИЗСЛЕДВАНЕ НА СЪВРЕМЕННИ ЗАМЪРСИТЕЛИ ВЪВ ВОДИ</t>
  </si>
  <si>
    <t xml:space="preserve">2.2.1.1.</t>
  </si>
  <si>
    <t xml:space="preserve">БДС EN689: 2018+АС:2019 СТРАТЕГИЯ ЗА ИЗПИТВАНЕ ЗА СПАЗВАНЕ НА ГС ПРИ ЕКСПОЗИЦИЯ НА ПРАХ ПО ВРЕМЕ НА РАБОТА</t>
  </si>
  <si>
    <t xml:space="preserve">2.2.1.2.</t>
  </si>
  <si>
    <t xml:space="preserve">ВЛАКНЕСТИ МИНЕРАЛНИ ПРАХОВЕ. МЕТОДИ ЗА ОПРЕДЕЛЯНЕ</t>
  </si>
  <si>
    <t xml:space="preserve">3.2.1.2</t>
  </si>
  <si>
    <t xml:space="preserve">ГЕНЕТИЧНО МОДИФИЦИРАНИ ОРГАНИЗМИ - НОВОСТИ В ЗАКОНОДАТЕЛСТВОТО И АНАЛИТИЧНИТЕ ПPАКТИКИ. АКТУАЛНИ ПРОБЛЕМИ - ГОДИШЕН СЕМИНАР НА ГМО ЛАБОРАТОРИИТЕ</t>
  </si>
  <si>
    <t xml:space="preserve">2.2.4.1.</t>
  </si>
  <si>
    <t xml:space="preserve">ДИАГНОСТИЦИРАНЕ И ЛЕЧЕНИЕ НА КОМОРБИДНИ СЪСТОЯНИЯ</t>
  </si>
  <si>
    <t xml:space="preserve">2.4.2.7.</t>
  </si>
  <si>
    <t xml:space="preserve">ЕЛЕКТРОННА СИСТЕМА ЗА СЪБИРАНЕ НА ИНФОРМАЦИЯ ЗА ИЗТОЧНИЦИТЕ НА ЕЛЕКТРОМАГНИТНИ ЛЪЧЕНИЯ, С ЦЕЛ УСЪВЪРШЕНСТВАНЕ НА КОНТРОЛА НА ЕЛЕКТРОМАГНИТНАТА ЕКСПОЗИЦИЯ НА НАСЕЛЕНИЕТО</t>
  </si>
  <si>
    <t xml:space="preserve">3.2.5.5.</t>
  </si>
  <si>
    <t xml:space="preserve">ЕПИДЕМИОЛОГИЧНИТЕ МЕТОДИ И ПРИЛОЖЕНИЕТО ИМ В ПРОФИЛАКТИКАТА НА ХРОНИЧНИТЕ НЕЗАРАЗНИ БОЛЕСТИ</t>
  </si>
  <si>
    <t xml:space="preserve">2.3.1.2.</t>
  </si>
  <si>
    <t xml:space="preserve">ЗДРАВЕН МЕНИДЖМЪНТ – БЕНЧМАРКИНГ – ПОДХОДИ И МЕТОДИ ЗА СРАВНЯВАНЕ НА БОЛНИЦИТЕ</t>
  </si>
  <si>
    <t xml:space="preserve">2.6.1.4.</t>
  </si>
  <si>
    <t xml:space="preserve">ЗДРАВЕН МЕНИДЖМЪНТ – ПЛАНИРАНЕ И УПРАВЛЕНИЕ НА ЧОВЕШКИТЕ РЕСУРСИ В ЗДРАВЕОПАЗВАНЕТО</t>
  </si>
  <si>
    <t xml:space="preserve">2.6.1.5.</t>
  </si>
  <si>
    <t xml:space="preserve">ЗДРАВЕН МЕНИДЖМЪНТ – УПРАВЛЕНИЕ НА БОЛНИЦА</t>
  </si>
  <si>
    <t xml:space="preserve">2.6.1.2.</t>
  </si>
  <si>
    <t xml:space="preserve">ЗДРАВНА ИКОНОМИКА - ПРИЛОЖЕНИЕ НА ИКОНОМИЧЕСКИТЕ АНАЛИЗИ В МЕНИДЖМЪНТА</t>
  </si>
  <si>
    <t xml:space="preserve">2.6.1.3.</t>
  </si>
  <si>
    <t xml:space="preserve">ЗДРАВНАТА КОМУНИКАЦИЯ – КЛЮЧОВ КОМПОНЕНТ ПРИ ПЛАНИРАНЕ И ОСЪЩЕСТВЯВАНЕ НА ЗДРАВНА ПРОМОЦИЯ</t>
  </si>
  <si>
    <t xml:space="preserve">2.3.1.4.</t>
  </si>
  <si>
    <t xml:space="preserve">ЗДРАВНИ КОМУНИКАЦИОННИ КАМПАНИИ - ОСНОВНИ ETAПИ ПРИ ПЛАНИРАНЕ И ОСЪЩЕСТВЯВАНЕ</t>
  </si>
  <si>
    <t xml:space="preserve">2.3.3.4.</t>
  </si>
  <si>
    <t xml:space="preserve">ИДЕНТИФИКАЦИЯ НА АЗБЕСТ В ТЪРГОВСКИ И ПРИРОДНИ МАТЕРИАЛИ</t>
  </si>
  <si>
    <t xml:space="preserve">3.2.1.3.</t>
  </si>
  <si>
    <t xml:space="preserve">ИЗИСКВАНИЯ ЗА ОСЪЩЕСТВЯВАНЕ НА КОНТРОЛ НА ХРАНЕНЕТО В ОРГАНИЗИРАНИ ДЕТСКИ КОЛЕКТИВИ</t>
  </si>
  <si>
    <t xml:space="preserve">2.1.3.1.</t>
  </si>
  <si>
    <t xml:space="preserve">ИЗМЕРВАНЕ И ОЦЕНКА НА ШУМ В ОКОЛНАТА СРЕДА. НОРМАТИВНИ ДОКУМЕНТИ</t>
  </si>
  <si>
    <t xml:space="preserve">3.2.5.2.</t>
  </si>
  <si>
    <t xml:space="preserve">ИНОВАЦИИ И ИНВЕСТИЦИИ В ЗДРАВЕОПАЗВАНЕТО</t>
  </si>
  <si>
    <t xml:space="preserve">2.6.1.6.</t>
  </si>
  <si>
    <t xml:space="preserve">КЛИМАТИЧНИ ПРОМЕНИ И ВЛИЯНИЕТО ИМ ВЪРХУ ЧОВЕШКОТО ЗДРАВЕ</t>
  </si>
  <si>
    <t xml:space="preserve">2.3.3.3.</t>
  </si>
  <si>
    <t xml:space="preserve">КОДИРАНЕ НА ДИАГНОЗИ ПО МКБ 10 И КОДИРАНЕ НА ПРОЦЕДУРИ В КСМП</t>
  </si>
  <si>
    <t xml:space="preserve">2.6.1.8.</t>
  </si>
  <si>
    <t xml:space="preserve">КОЗМЕТИЧНИТЕ ПРОДУКТИ – ХИГИЕННИ ИЗИСКВАНИЯ И ЗАКОНОДАТЕЛСТВО</t>
  </si>
  <si>
    <t xml:space="preserve">2.2.2.1.</t>
  </si>
  <si>
    <t xml:space="preserve">КОМУНИКАТИВНИ УМЕНИЯ. ИНТЕРВЮТО - ОСНОВЕН МЕТОД ЗА СЪБИРАНЕ НА ИНФОРМАЦИЯ</t>
  </si>
  <si>
    <t xml:space="preserve">2.4.1.3.</t>
  </si>
  <si>
    <t xml:space="preserve">МАКРОНУТРИЕНТИ – ТЕРМИНИ И ДЕФИНИЦИИ. АНАЛИТИЧНИ МЕТОДИ ЗА ОПРЕДЕЛЯНЕ НА МАКРОНУТРИЕНТИ В ХРАНИ</t>
  </si>
  <si>
    <t xml:space="preserve">2.2.2.2.</t>
  </si>
  <si>
    <t xml:space="preserve">МЕТОДИ И СРЕДСТВА ЗА ИЗМЕРВАНЕ И ХИГИЕННА ОЦЕНКА НА ЕЛЕКТРОМАГНИТНИ ЛЪЧЕНИЯ. МОНИТОРИНГ ОТ РЗИ. ВЪВЕЖДАНЕ НА ДАННИ В ИНФОРМАЦИОННАТА СИСТЕМА НА ИЗТОЧНИЦИ НА ЕМП (ПРАКТИЧЕСКИ СЕМИНАР)</t>
  </si>
  <si>
    <t xml:space="preserve">3.2.5.3.</t>
  </si>
  <si>
    <t xml:space="preserve">МЕТОДИКА НА НАУЧНО-ИЗСЛЕДОВАТЕЛСКИЯ ПРОЦЕС </t>
  </si>
  <si>
    <t xml:space="preserve">2.3.3.1.</t>
  </si>
  <si>
    <t xml:space="preserve">НАСИЛИЕ И ЗДРАВЕ. ВИДОВЕ НАСИЛИЕ. СТРАТЕГИИ ЗА СПРАВЯНЕ С НЕГО</t>
  </si>
  <si>
    <t xml:space="preserve">2.4.1.4.</t>
  </si>
  <si>
    <t xml:space="preserve">ОБУЧЕНИЕ ЗА РЪКОВОДИТЕЛИ НА ПРОГРАМИ ЗА ЛЕЧЕНИЕ С АГОНИСТИ И АГОНИСТИ-АНТАГОНИСТ НА ЛИЦА, ЗАВИСИМИ КЪМ ОПИОИДИ</t>
  </si>
  <si>
    <t xml:space="preserve">2.4.2.1.</t>
  </si>
  <si>
    <t xml:space="preserve">ОБУЧЕНИЕ ЗА РЪКОВОДИТЕЛИ НА ПРОГРАМИ ЗА ПСИХОСОЦИАЛНА РЕХАБИЛИТАЦИЯ</t>
  </si>
  <si>
    <t xml:space="preserve">2.4.2.2.</t>
  </si>
  <si>
    <t xml:space="preserve">ОБУЧЕНИЕ НА ЛИЦА С ЛИЧЕН ОПИТ В ОЗДРАВЯВАНЕТО ОТ ЗЛОУПОТРЕБАТА С НАРКОТИЧНИ ВЕЩЕСТВА ЗА ПОЛУЧАВАНЕ НА ПРОФЕСИОНАЛНА КВАЛИФИКАЦИЯ ПО ЧАСТ ОТ ПРОФЕСИЯ „СЪТРУДНИК, СОЦИАЛНИ ДЕЙНОСТИ” </t>
  </si>
  <si>
    <t xml:space="preserve">2.4.2.3.</t>
  </si>
  <si>
    <t xml:space="preserve">ОБУЧЕНИЕ НА ОБУЧИТЕЛИ ПО ПРОБЛЕМИТЕ НА ПЪРВИЧНАТА И ВТОРИЧНАТА СУИЦИДОПРЕВЕНЦИЯ В УЧИЛИЩАТА</t>
  </si>
  <si>
    <t xml:space="preserve">2.4.1.1.</t>
  </si>
  <si>
    <t xml:space="preserve">ОБУЧЕНИЕ НА ПРОФЕСИОНАЛИСТИ ЗА РАБОТА С РИСКОВИ ГРУПИ</t>
  </si>
  <si>
    <t xml:space="preserve">2.4.2.5.</t>
  </si>
  <si>
    <t xml:space="preserve">ОПРЕДЕЛЯНЕ НА LOD50 НА КАЧЕСТВЕНИ МЕТОДИ, ПРИЛАГАНИ ПРИ ИЗПИТВАНЕ НА КОЗМЕТИЧНИ ПРОДУКТИ. </t>
  </si>
  <si>
    <t xml:space="preserve">2.2.3.1.</t>
  </si>
  <si>
    <t xml:space="preserve">ОСНОВИ НА НУТРИГЕНЕТИКАТА И НУТРИГЕНОМИКАТА. НАСОКИ НА ПРИЛОЖЕНИЕ</t>
  </si>
  <si>
    <t xml:space="preserve">2.2.4.3.</t>
  </si>
  <si>
    <t xml:space="preserve">ОЦЕНКА И КОМУНИКАЦИЯ НА ЗДРАВНИЯ РИСК, СВЪРЗАН С ЕКСПОЗИЦИЯ НА ГЕНТИЧНОМОДФИЦИРАНИ ОРГАНИЗМИ, ХИМИЧНИ И МИКРОБИОЛОГИЧНИ ЗАМЪРСИТЕЛИ</t>
  </si>
  <si>
    <t xml:space="preserve">2.2.4.2.</t>
  </si>
  <si>
    <t xml:space="preserve">ПРИЛОЖЕНИЕ НА НАРЕДБА № 5/2010 Г. ЗА ИЗКУСТВЕНИ ИЗТОЧНИЦИ НА ОПТИЧНИ ЛЪЧЕНИЯ</t>
  </si>
  <si>
    <t xml:space="preserve">3.2.5.1.</t>
  </si>
  <si>
    <t xml:space="preserve">ПРИЛОЖЕНИЕ НА НАРЕДБА № РД 07-5/2016 Г. ЗА МИНИМАЛНИТЕ ИЗИСКВАНИЯ ЗА ОСИГУРЯВАНЕ НА ЗДРАВЕТО И БЕЗОПАСНОСТТА НА РАБОТЕЩИТЕ ПРИ РИСКОВЕ, СВЪРЗАНИ С ЕКСПОЗИЦИЯ НА ЕЛЕКТРОМАГНИТНИ ПОЛЕТА (начален курс)</t>
  </si>
  <si>
    <t xml:space="preserve">3.2.5.4.</t>
  </si>
  <si>
    <t xml:space="preserve">ПРОЕКТ - РАЗРАБОТВАНЕ И УПРАВЛЕНИЕ НА ПРОЕКТИ В ЗДРАВЕОПАЗВАНЕТО</t>
  </si>
  <si>
    <t xml:space="preserve">2.6.1.7.</t>
  </si>
  <si>
    <t xml:space="preserve">ПРОМОЦИЯ НА ЗДРАВЕ В РАННО ДЕТСТВО</t>
  </si>
  <si>
    <t xml:space="preserve">2.3.2.2.</t>
  </si>
  <si>
    <t xml:space="preserve">РАБОТА С ЕВРО ASI</t>
  </si>
  <si>
    <t xml:space="preserve">2.4.2.4.</t>
  </si>
  <si>
    <t xml:space="preserve">РАЗПРОСТРАНЕНИЕ НА ФАКТОРИТЕ НА РИСКА, ВОДЕЩИ ДО ВЪЗНИКВАНЕ НА ХРОНИЧНИ НЕЗАРАЗНИ БОЛЕСТИ В Р БЪЛГАРИЯ</t>
  </si>
  <si>
    <t xml:space="preserve">2.3.1.1.</t>
  </si>
  <si>
    <t xml:space="preserve">РАННО ДЕТСКО РАЗВИТИЕ - ОСОБЕНОСТИ, РАННО ОТКРИВАНЕ И ПРЕВЕНЦИЯ НА ПРОБЛЕМИ И НАРУШЕНИЯ В РАЗВИТИЕТО</t>
  </si>
  <si>
    <t xml:space="preserve">2.3.2.1.</t>
  </si>
  <si>
    <t xml:space="preserve">РАННО ДИАГНОСТИЦИРАНЕ, ИНТЕРВЕНЦИИ И ТЕРАПИЯ НА ТРЕВОЖНИ РАЗСТРОЙСТВА И ДЕПРЕСИЯ В ОБЩАТА ПРАКТИКА</t>
  </si>
  <si>
    <t xml:space="preserve">2.4.1.2.</t>
  </si>
  <si>
    <t xml:space="preserve">РОЛИ И ВЗАИМОДЕЙСТВИЯ В ЗАЩИТАТА, ПОДКРЕПАТА И НАСЪРЧАВАНЕТО НА КЪРМЕНЕТО</t>
  </si>
  <si>
    <t xml:space="preserve">2.3.2.3.</t>
  </si>
  <si>
    <t xml:space="preserve">СДО по  „МЕДИЦИНСКА ИНФОРМАТИКА И ЗДРАВЕН МЕНИДЖМЪНТ“ МОДУЛ 3</t>
  </si>
  <si>
    <t xml:space="preserve">1.5.1.2.</t>
  </si>
  <si>
    <t xml:space="preserve">СДО по  „МЕДИЦИНСКА ИНФОРМАТИКА И ЗДРАВЕН МЕНИДЖМЪНТ“ МОДУЛ 4</t>
  </si>
  <si>
    <t xml:space="preserve">1.5.2.3.</t>
  </si>
  <si>
    <t xml:space="preserve">СДО по  „МЕДИЦИНСКА ИНФОРМАТИКА И ЗДРАВЕН МЕНИДЖМЪНТ“ МОДУЛ 5 </t>
  </si>
  <si>
    <t xml:space="preserve">1.5.2.4.</t>
  </si>
  <si>
    <t xml:space="preserve">СДО по “ТОКСИКОЛОГИЯ“ МОДУЛ 1 ПРАКТИЧЕСКО ОБУЧЕНИЕ </t>
  </si>
  <si>
    <t xml:space="preserve">3.1.4.1.</t>
  </si>
  <si>
    <t xml:space="preserve">СДО по “ТОКСИКОЛОГИЯ“ МОДУЛ 2 ПРАКТИЧЕСКО ОБУЧЕНИЕ</t>
  </si>
  <si>
    <t xml:space="preserve">3.1.4.2.</t>
  </si>
  <si>
    <t xml:space="preserve">СДО по „МЕДИЦИНСКА ИНФОРМАТИКА И ЗДРАВЕН МЕНИДЖМЪНТ“  МОДУЛ 2</t>
  </si>
  <si>
    <t xml:space="preserve">1.5.1.1.</t>
  </si>
  <si>
    <t xml:space="preserve">СДО по „МЕДИЦИНСКА ИНФОРМАТИКА И ЗДРАВЕН МЕНИДЖМЪНТ“  МОДУЛ 2 </t>
  </si>
  <si>
    <t xml:space="preserve">1.5.2.1.</t>
  </si>
  <si>
    <t xml:space="preserve">СДО по „МЕДИЦИНСКА ИНФОРМАТИКА И ЗДРАВЕН МЕНИДЖМЪНТ“  МОДУЛ 3</t>
  </si>
  <si>
    <t xml:space="preserve">1.5.2.2.</t>
  </si>
  <si>
    <t xml:space="preserve">СДО по „МЕДИЦИНСКА ИНФОРМАТИКА И ЗДРАВЕН МЕНИДЖМЪНТ“ МОДУЛ 6</t>
  </si>
  <si>
    <t xml:space="preserve">1.5.2.5.</t>
  </si>
  <si>
    <t xml:space="preserve">СДО по „МЕДИЦИНСКА САНИТАРНА ФИЗИКА“ МОДУЛ 1</t>
  </si>
  <si>
    <t xml:space="preserve">1.2.5.1.</t>
  </si>
  <si>
    <t xml:space="preserve">СДО по „МЕДИЦИНСКА САНИТАРНА ХИМИЯ“ МОДУЛ 3</t>
  </si>
  <si>
    <t xml:space="preserve">1.2.1.1.</t>
  </si>
  <si>
    <t xml:space="preserve">СДО по „МЕДИЦИНСКА САНИТАРНА ХИМИЯ“ МОДУЛ 3 ПРАКТИЧЕСКО ОБУЧЕНИЕ</t>
  </si>
  <si>
    <t xml:space="preserve">3.2.1.1.</t>
  </si>
  <si>
    <t xml:space="preserve">СДО по „САНИТАРНО ИНЖЕНЕРСТВО“ МОДУЛ 1 „ХИГИЕНА – ОБЩА ЧАСТ“ </t>
  </si>
  <si>
    <t xml:space="preserve">1.2.5.3.</t>
  </si>
  <si>
    <t xml:space="preserve">СДО по „ТОКСИКОЛОГИЯ“ ИНДИВИДУАЛНО ТЕОРИТИЧНО ПО МОДУЛ 1 И 2</t>
  </si>
  <si>
    <t xml:space="preserve">3.1.4.4.</t>
  </si>
  <si>
    <t xml:space="preserve">СДО по „ТОКСИКОЛОГИЯ“ МОДУЛ 1</t>
  </si>
  <si>
    <t xml:space="preserve">1.1.4.1.</t>
  </si>
  <si>
    <t xml:space="preserve">СДО по „ТОКСИКОЛОГИЯ“ МОДУЛ 2 </t>
  </si>
  <si>
    <t xml:space="preserve">1.1.4.2.</t>
  </si>
  <si>
    <t xml:space="preserve">СДО по „ТОКСИКОЛОГИЯ“ МОДУЛ 3</t>
  </si>
  <si>
    <t xml:space="preserve">1.1.4.3.</t>
  </si>
  <si>
    <t xml:space="preserve">СДО по „ТОКСИКОЛОГИЯ“ МОДУЛ 3 ПРАКТИЧЕСКО ОБУЧЕНИЕ</t>
  </si>
  <si>
    <t xml:space="preserve">3.1.4.3.</t>
  </si>
  <si>
    <t xml:space="preserve">СДО по „ТОКСИКОЛОГИЯ“ МОДУЛ 6</t>
  </si>
  <si>
    <t xml:space="preserve">1.1.4.4.</t>
  </si>
  <si>
    <t xml:space="preserve">СДО по „ХРАНЕНЕ И ДИЕТЕТИКА“ МОДУЛ 2</t>
  </si>
  <si>
    <t xml:space="preserve">1.1.3.2.</t>
  </si>
  <si>
    <t xml:space="preserve">СДО по „ХРАНЕНЕ И ДИЕТЕТИКА“ МОДУЛ 3</t>
  </si>
  <si>
    <t xml:space="preserve">1.1.3.1.</t>
  </si>
  <si>
    <t xml:space="preserve">СИСТЕМИ НА ЗДРАВЕОПАЗВАНЕ</t>
  </si>
  <si>
    <t xml:space="preserve">2.6.1.1.</t>
  </si>
  <si>
    <t xml:space="preserve">СИСТЕМНО ЗДРАВНО ОБРАЗОВАНИЕ – ИНТЕРАКТИВНИ МЕТОДИ</t>
  </si>
  <si>
    <t xml:space="preserve">2.3.2.4.</t>
  </si>
  <si>
    <t xml:space="preserve">СКРИНИНГ, РАННИ И КРАТКИ ИНТЕРВЕНЦИИ</t>
  </si>
  <si>
    <t xml:space="preserve">2.4.2.6.</t>
  </si>
  <si>
    <t xml:space="preserve">СТРАТЕГИЯ, МЕТОДИ И УРЕДИ ЗА ВЗЕМАНЕ НА ПРОБИ ПРИ ИЗМЕРВАНЕ НА ПРОФЕСИОНАЛНАТА ЕКСПОЗИЦИЯ НА ТОКСИЧНИ ХИМИЧНИ СЪЕДИНЕНИЯ. ИЗМЕРВАНЕ С ЛИНЕЙНО КОЛОРИМЕТРИЧЕН МЕТОД                                      </t>
  </si>
  <si>
    <t xml:space="preserve">2.2.1.4.</t>
  </si>
  <si>
    <t xml:space="preserve">СТРАТЕГИЯ, МЕТОДИ И УРЕДИ ЗА ВЗЕМАНЕ НА ПРОБИ ПРИ ИЗМЕРВАНЕ НА ПРОФЕСИОНАЛНАТА ПРАХОВА ЕКСПОЗИЦИЯ</t>
  </si>
  <si>
    <t xml:space="preserve">3.2.1.4.</t>
  </si>
  <si>
    <t xml:space="preserve">СЪВРЕМЕННИ ИЗИСКВАНИЯ КЪМ МАТЕРИАЛИТЕ И ПРЕДМЕТИТЕ, ПРЕДНАЗНАЧЕНИ ЗА КОНТАКТ С ХРАНИ </t>
  </si>
  <si>
    <t xml:space="preserve">2.2.2.3.</t>
  </si>
  <si>
    <t xml:space="preserve">УПОТРЕБАТА НА АЛКОХОЛ КАТО ЗДРАВЕН ПОКАЗАТЕЛ ЗА ПРИОРИТИЗИРАНЕ НА ПОЛИТИКИ – ПРЕДИЗВИКАТЕЛСТВА И ДОБРИ ПРАКТИКИ</t>
  </si>
  <si>
    <t xml:space="preserve">2.3.1.3.</t>
  </si>
  <si>
    <t xml:space="preserve">2.2.5.1.</t>
  </si>
  <si>
    <t xml:space="preserve">ФИЗИЧНИ ФАКТОРИ НА ОКОЛНАТА И РАБОТНАТА СРЕДА. ОБЩИ ПОНЯТИЯ ПО ИЗМЕРВАНЕ И ОЦЕНКА. ЗАПОЗНАВАНЕ С НОРМАТИВНИТЕ ДОКУМЕНТИ 13 ноември 2023 г.</t>
  </si>
  <si>
    <t xml:space="preserve">2.2.5.1.2.</t>
  </si>
  <si>
    <t xml:space="preserve">ЧОВЕШКИ РЕСУРСИ В ЗДРАВЕОПАЗВАНЕТО</t>
  </si>
  <si>
    <t xml:space="preserve">2.3.3.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u val="single"/>
      <sz val="10"/>
      <color rgb="FF0000FF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0"/>
      <charset val="204"/>
    </font>
    <font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8.99"/>
    <col collapsed="false" customWidth="true" hidden="false" outlineLevel="0" max="6" min="6" style="0" width="2.56"/>
    <col collapsed="false" customWidth="false" hidden="true" outlineLevel="0" max="11" min="11" style="0" width="9.06"/>
    <col collapsed="false" customWidth="true" hidden="false" outlineLevel="0" max="12" min="12" style="0" width="6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5.75" hidden="false" customHeight="fals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9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5.75" hidden="false" customHeight="false" outlineLevel="0" collapsed="false">
      <c r="A3" s="6"/>
      <c r="B3" s="7"/>
      <c r="C3" s="7"/>
      <c r="D3" s="7"/>
      <c r="E3" s="7"/>
      <c r="F3" s="7"/>
      <c r="G3" s="8" t="s">
        <v>1</v>
      </c>
      <c r="H3" s="7"/>
      <c r="I3" s="7"/>
      <c r="J3" s="9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5.75" hidden="false" customHeight="false" outlineLevel="0" collapsed="false">
      <c r="A4" s="6"/>
      <c r="B4" s="7"/>
      <c r="C4" s="7"/>
      <c r="D4" s="7"/>
      <c r="E4" s="7"/>
      <c r="F4" s="7"/>
      <c r="G4" s="8" t="s">
        <v>2</v>
      </c>
      <c r="H4" s="7"/>
      <c r="I4" s="7"/>
      <c r="J4" s="9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9"/>
      <c r="L5" s="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L6" s="4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9"/>
      <c r="L7" s="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15.75" hidden="false" customHeight="false" outlineLevel="0" collapsed="false">
      <c r="A8" s="11" t="s">
        <v>4</v>
      </c>
      <c r="B8" s="7"/>
      <c r="C8" s="7"/>
      <c r="D8" s="7"/>
      <c r="E8" s="7"/>
      <c r="F8" s="12"/>
      <c r="G8" s="12"/>
      <c r="H8" s="12"/>
      <c r="I8" s="12"/>
      <c r="J8" s="12"/>
      <c r="L8" s="4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15.75" hidden="false" customHeight="false" outlineLevel="0" collapsed="false">
      <c r="A9" s="6"/>
      <c r="B9" s="8" t="s">
        <v>5</v>
      </c>
      <c r="C9" s="7"/>
      <c r="D9" s="7"/>
      <c r="E9" s="7"/>
      <c r="F9" s="12"/>
      <c r="G9" s="12"/>
      <c r="H9" s="12"/>
      <c r="I9" s="12"/>
      <c r="J9" s="12"/>
      <c r="L9" s="4"/>
      <c r="M9" s="5"/>
      <c r="N9" s="5"/>
      <c r="O9" s="5"/>
      <c r="P9" s="7"/>
      <c r="Q9" s="7"/>
      <c r="R9" s="7"/>
      <c r="S9" s="5"/>
      <c r="T9" s="5"/>
      <c r="U9" s="5"/>
      <c r="V9" s="5"/>
      <c r="W9" s="5"/>
      <c r="X9" s="5"/>
      <c r="Y9" s="5"/>
      <c r="Z9" s="5"/>
      <c r="AA9" s="5"/>
      <c r="AB9" s="5"/>
      <c r="AC9" s="5"/>
    </row>
    <row r="10" customFormat="false" ht="15.75" hidden="false" customHeight="false" outlineLevel="0" collapsed="false">
      <c r="A10" s="6"/>
      <c r="B10" s="8" t="s">
        <v>6</v>
      </c>
      <c r="C10" s="7"/>
      <c r="D10" s="7"/>
      <c r="E10" s="7"/>
      <c r="F10" s="13"/>
      <c r="G10" s="13"/>
      <c r="H10" s="13"/>
      <c r="I10" s="13"/>
      <c r="J10" s="13"/>
      <c r="L10" s="4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</row>
    <row r="11" customFormat="false" ht="15.75" hidden="false" customHeight="false" outlineLevel="0" collapsed="false">
      <c r="A11" s="11" t="s">
        <v>7</v>
      </c>
      <c r="B11" s="7"/>
      <c r="C11" s="12"/>
      <c r="D11" s="12"/>
      <c r="E11" s="12"/>
      <c r="F11" s="12"/>
      <c r="G11" s="12"/>
      <c r="H11" s="12"/>
      <c r="I11" s="12"/>
      <c r="J11" s="12"/>
      <c r="L11" s="4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</row>
    <row r="12" customFormat="false" ht="12.75" hidden="false" customHeight="false" outlineLevel="0" collapsed="false">
      <c r="A12" s="6"/>
      <c r="B12" s="7"/>
      <c r="C12" s="14" t="s">
        <v>8</v>
      </c>
      <c r="D12" s="14"/>
      <c r="E12" s="14"/>
      <c r="F12" s="14"/>
      <c r="G12" s="14"/>
      <c r="H12" s="14"/>
      <c r="I12" s="14"/>
      <c r="J12" s="9"/>
      <c r="L12" s="4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9"/>
      <c r="L13" s="4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</row>
    <row r="14" customFormat="false" ht="15.75" hidden="false" customHeight="false" outlineLevel="0" collapsed="false">
      <c r="A14" s="11" t="s">
        <v>9</v>
      </c>
      <c r="B14" s="7"/>
      <c r="C14" s="7"/>
      <c r="D14" s="12"/>
      <c r="E14" s="12"/>
      <c r="F14" s="12"/>
      <c r="G14" s="12"/>
      <c r="H14" s="12"/>
      <c r="I14" s="12"/>
      <c r="J14" s="12"/>
      <c r="L14" s="4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</row>
    <row r="15" customFormat="false" ht="12.75" hidden="false" customHeight="false" outlineLevel="0" collapsed="false">
      <c r="A15" s="6"/>
      <c r="B15" s="7"/>
      <c r="C15" s="7"/>
      <c r="D15" s="14" t="s">
        <v>10</v>
      </c>
      <c r="E15" s="14"/>
      <c r="F15" s="14"/>
      <c r="G15" s="14"/>
      <c r="H15" s="14"/>
      <c r="I15" s="14"/>
      <c r="J15" s="9"/>
      <c r="L15" s="4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9"/>
      <c r="L16" s="4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</row>
    <row r="17" customFormat="false" ht="15.75" hidden="false" customHeight="false" outlineLevel="0" collapsed="false">
      <c r="A17" s="11" t="s">
        <v>11</v>
      </c>
      <c r="B17" s="7"/>
      <c r="C17" s="15" t="s">
        <v>12</v>
      </c>
      <c r="D17" s="15"/>
      <c r="E17" s="7"/>
      <c r="F17" s="7"/>
      <c r="G17" s="7"/>
      <c r="H17" s="7"/>
      <c r="I17" s="7"/>
      <c r="J17" s="9"/>
      <c r="L17" s="4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</row>
    <row r="18" customFormat="false" ht="15.75" hidden="false" customHeight="false" outlineLevel="0" collapsed="false">
      <c r="A18" s="11" t="s">
        <v>13</v>
      </c>
      <c r="B18" s="7"/>
      <c r="C18" s="15"/>
      <c r="D18" s="15"/>
      <c r="E18" s="7"/>
      <c r="F18" s="7"/>
      <c r="G18" s="7"/>
      <c r="H18" s="7"/>
      <c r="I18" s="7"/>
      <c r="J18" s="9"/>
      <c r="L18" s="4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</row>
    <row r="19" customFormat="false" ht="15.75" hidden="false" customHeight="false" outlineLevel="0" collapsed="false">
      <c r="A19" s="11" t="s">
        <v>14</v>
      </c>
      <c r="B19" s="7"/>
      <c r="C19" s="7"/>
      <c r="D19" s="7"/>
      <c r="E19" s="7"/>
      <c r="F19" s="7"/>
      <c r="G19" s="7"/>
      <c r="H19" s="7"/>
      <c r="I19" s="7"/>
      <c r="J19" s="9"/>
      <c r="L19" s="4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</row>
    <row r="20" customFormat="false" ht="47.25" hidden="false" customHeight="true" outlineLevel="0" collapsed="false">
      <c r="A20" s="16" t="s">
        <v>15</v>
      </c>
      <c r="B20" s="16"/>
      <c r="C20" s="16"/>
      <c r="D20" s="16"/>
      <c r="E20" s="16"/>
      <c r="F20" s="16"/>
      <c r="G20" s="16"/>
      <c r="H20" s="16"/>
      <c r="I20" s="16"/>
      <c r="J20" s="16"/>
      <c r="L20" s="4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</row>
    <row r="21" customFormat="false" ht="12.75" hidden="false" customHeight="false" outlineLevel="0" collapsed="false">
      <c r="A21" s="6"/>
      <c r="B21" s="7"/>
      <c r="C21" s="7"/>
      <c r="D21" s="17" t="s">
        <v>16</v>
      </c>
      <c r="E21" s="7"/>
      <c r="F21" s="7"/>
      <c r="G21" s="7"/>
      <c r="H21" s="7"/>
      <c r="I21" s="7"/>
      <c r="J21" s="9"/>
      <c r="K21" s="18" t="s">
        <v>17</v>
      </c>
      <c r="L21" s="4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</row>
    <row r="22" customFormat="false" ht="15.75" hidden="false" customHeight="false" outlineLevel="0" collapsed="false">
      <c r="A22" s="11" t="s">
        <v>18</v>
      </c>
      <c r="B22" s="19" t="str">
        <f aca="false">VLOOKUP(A20,Курсове!B2:C78,2)</f>
        <v>2.2.5.1.</v>
      </c>
      <c r="C22" s="7"/>
      <c r="D22" s="7"/>
      <c r="E22" s="7"/>
      <c r="F22" s="7"/>
      <c r="G22" s="7"/>
      <c r="H22" s="7"/>
      <c r="I22" s="7"/>
      <c r="J22" s="9"/>
      <c r="K22" s="18" t="s">
        <v>19</v>
      </c>
      <c r="L22" s="4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customFormat="false" ht="12.7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9"/>
      <c r="L23" s="4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customFormat="false" ht="12.75" hidden="false" customHeight="false" outlineLevel="0" collapsed="false">
      <c r="A24" s="20" t="s">
        <v>20</v>
      </c>
      <c r="B24" s="7"/>
      <c r="C24" s="7"/>
      <c r="D24" s="7"/>
      <c r="E24" s="21" t="s">
        <v>17</v>
      </c>
      <c r="F24" s="7"/>
      <c r="G24" s="7"/>
      <c r="H24" s="7"/>
      <c r="I24" s="7"/>
      <c r="J24" s="9"/>
      <c r="K24" s="0" t="s">
        <v>21</v>
      </c>
      <c r="L24" s="4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12.7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9"/>
      <c r="K25" s="0" t="s">
        <v>22</v>
      </c>
      <c r="L25" s="4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</row>
    <row r="26" customFormat="false" ht="15.75" hidden="false" customHeight="false" outlineLevel="0" collapsed="false">
      <c r="A26" s="11" t="s">
        <v>23</v>
      </c>
      <c r="B26" s="7"/>
      <c r="C26" s="7"/>
      <c r="D26" s="7"/>
      <c r="E26" s="21" t="s">
        <v>21</v>
      </c>
      <c r="F26" s="7"/>
      <c r="G26" s="7"/>
      <c r="H26" s="7"/>
      <c r="I26" s="7"/>
      <c r="J26" s="9"/>
      <c r="L26" s="4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9"/>
      <c r="L27" s="4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</row>
    <row r="28" customFormat="false" ht="12.75" hidden="false" customHeight="false" outlineLevel="0" collapsed="false">
      <c r="A28" s="20" t="s">
        <v>24</v>
      </c>
      <c r="B28" s="7"/>
      <c r="C28" s="7"/>
      <c r="D28" s="7"/>
      <c r="E28" s="7"/>
      <c r="F28" s="7"/>
      <c r="G28" s="7"/>
      <c r="H28" s="7"/>
      <c r="I28" s="7"/>
      <c r="J28" s="9"/>
      <c r="L28" s="4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</row>
    <row r="29" customFormat="false" ht="12.7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L29" s="4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</row>
    <row r="30" customFormat="false" ht="12.75" hidden="false" customHeight="false" outlineLevel="0" collapsed="false">
      <c r="A30" s="23" t="s">
        <v>25</v>
      </c>
      <c r="B30" s="23"/>
      <c r="C30" s="23"/>
      <c r="D30" s="23"/>
      <c r="E30" s="23"/>
      <c r="F30" s="23"/>
      <c r="G30" s="23"/>
      <c r="H30" s="23"/>
      <c r="I30" s="23"/>
      <c r="J30" s="23"/>
      <c r="L30" s="4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</row>
    <row r="31" customFormat="false" ht="12.7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9"/>
      <c r="K31" s="0" t="s">
        <v>26</v>
      </c>
      <c r="L31" s="4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</row>
    <row r="32" customFormat="false" ht="12.75" hidden="false" customHeight="false" outlineLevel="0" collapsed="false">
      <c r="A32" s="20" t="s">
        <v>27</v>
      </c>
      <c r="B32" s="7"/>
      <c r="C32" s="24" t="s">
        <v>26</v>
      </c>
      <c r="D32" s="24"/>
      <c r="E32" s="7"/>
      <c r="F32" s="7"/>
      <c r="G32" s="7"/>
      <c r="H32" s="7"/>
      <c r="I32" s="7"/>
      <c r="J32" s="9"/>
      <c r="K32" s="0" t="s">
        <v>28</v>
      </c>
      <c r="L32" s="4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</row>
    <row r="33" customFormat="false" ht="12.75" hidden="false" customHeight="false" outlineLevel="0" collapsed="false">
      <c r="A33" s="20" t="s">
        <v>29</v>
      </c>
      <c r="B33" s="7"/>
      <c r="C33" s="7"/>
      <c r="D33" s="7"/>
      <c r="E33" s="7"/>
      <c r="F33" s="7"/>
      <c r="G33" s="25"/>
      <c r="H33" s="12"/>
      <c r="I33" s="12"/>
      <c r="J33" s="12"/>
      <c r="L33" s="4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</row>
    <row r="34" customFormat="false" ht="12.75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9"/>
      <c r="L34" s="4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</row>
    <row r="35" customFormat="false" ht="12.7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9"/>
      <c r="L35" s="4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</row>
    <row r="36" customFormat="false" ht="13.5" hidden="false" customHeight="false" outlineLevel="0" collapsed="false">
      <c r="A36" s="26"/>
      <c r="B36" s="27"/>
      <c r="C36" s="27"/>
      <c r="D36" s="27"/>
      <c r="E36" s="7"/>
      <c r="F36" s="7"/>
      <c r="G36" s="7"/>
      <c r="H36" s="7"/>
      <c r="I36" s="7"/>
      <c r="J36" s="9"/>
      <c r="L36" s="4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</row>
    <row r="37" customFormat="false" ht="12.75" hidden="false" customHeight="false" outlineLevel="0" collapsed="false">
      <c r="A37" s="20" t="s">
        <v>30</v>
      </c>
      <c r="B37" s="7"/>
      <c r="C37" s="7"/>
      <c r="D37" s="7"/>
      <c r="E37" s="7"/>
      <c r="F37" s="7"/>
      <c r="G37" s="7"/>
      <c r="H37" s="7"/>
      <c r="I37" s="7"/>
      <c r="J37" s="9"/>
      <c r="L37" s="4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</row>
    <row r="38" customFormat="false" ht="12.75" hidden="false" customHeight="false" outlineLevel="0" collapsed="false">
      <c r="A38" s="28"/>
      <c r="B38" s="29"/>
      <c r="C38" s="29"/>
      <c r="D38" s="29"/>
      <c r="E38" s="29"/>
      <c r="F38" s="29"/>
      <c r="G38" s="29"/>
      <c r="H38" s="29"/>
      <c r="I38" s="29"/>
      <c r="J38" s="30"/>
      <c r="L38" s="4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L39" s="4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L40" s="4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</row>
  </sheetData>
  <mergeCells count="15">
    <mergeCell ref="A6:J6"/>
    <mergeCell ref="F8:J8"/>
    <mergeCell ref="F9:J9"/>
    <mergeCell ref="F10:J10"/>
    <mergeCell ref="C11:J11"/>
    <mergeCell ref="C12:I12"/>
    <mergeCell ref="D14:J14"/>
    <mergeCell ref="D15:I15"/>
    <mergeCell ref="C17:D17"/>
    <mergeCell ref="C18:D18"/>
    <mergeCell ref="A20:J20"/>
    <mergeCell ref="A29:J29"/>
    <mergeCell ref="A30:J30"/>
    <mergeCell ref="C32:D32"/>
    <mergeCell ref="H33:J33"/>
  </mergeCells>
  <dataValidations count="4">
    <dataValidation allowBlank="true" errorStyle="stop" operator="between" showDropDown="false" showErrorMessage="true" showInputMessage="false" sqref="A20:J20" type="list">
      <formula1>Kursove</formula1>
      <formula2>0</formula2>
    </dataValidation>
    <dataValidation allowBlank="true" errorStyle="stop" operator="between" showDropDown="false" showErrorMessage="true" showInputMessage="false" sqref="E24" type="list">
      <formula1>$K$21:$K$22</formula1>
      <formula2>0</formula2>
    </dataValidation>
    <dataValidation allowBlank="true" errorStyle="stop" operator="between" showDropDown="false" showErrorMessage="true" showInputMessage="false" sqref="E26" type="list">
      <formula1>$K$24:$K$25</formula1>
      <formula2>0</formula2>
    </dataValidation>
    <dataValidation allowBlank="true" errorStyle="stop" operator="between" showDropDown="false" showErrorMessage="true" showInputMessage="false" sqref="C32:D32" type="list">
      <formula1>$K$31:$K$32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F7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54.99"/>
    <col collapsed="false" customWidth="false" hidden="false" outlineLevel="0" max="257" min="3" style="31" width="9.14"/>
  </cols>
  <sheetData>
    <row r="1" customFormat="false" ht="15.75" hidden="false" customHeight="false" outlineLevel="0" collapsed="false">
      <c r="A1" s="31" t="s">
        <v>31</v>
      </c>
      <c r="B1" s="32" t="s">
        <v>32</v>
      </c>
    </row>
    <row r="2" customFormat="false" ht="48.75" hidden="false" customHeight="true" outlineLevel="0" collapsed="false">
      <c r="A2" s="0"/>
      <c r="B2" s="33" t="s">
        <v>33</v>
      </c>
      <c r="C2" s="0" t="s">
        <v>34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false" outlineLevel="0" collapsed="false">
      <c r="A3" s="0"/>
      <c r="B3" s="33" t="s">
        <v>35</v>
      </c>
      <c r="C3" s="0" t="s">
        <v>36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8.25" hidden="false" customHeight="false" outlineLevel="0" collapsed="false">
      <c r="A4" s="0"/>
      <c r="B4" s="33" t="s">
        <v>37</v>
      </c>
      <c r="C4" s="0" t="s">
        <v>38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false" outlineLevel="0" collapsed="false">
      <c r="A5" s="0"/>
      <c r="B5" s="33" t="s">
        <v>39</v>
      </c>
      <c r="C5" s="0" t="s">
        <v>40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false" outlineLevel="0" collapsed="false">
      <c r="A6" s="0"/>
      <c r="B6" s="33" t="s">
        <v>41</v>
      </c>
      <c r="C6" s="0" t="s">
        <v>42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8.25" hidden="false" customHeight="false" outlineLevel="0" collapsed="false">
      <c r="A7" s="0"/>
      <c r="B7" s="33" t="s">
        <v>43</v>
      </c>
      <c r="C7" s="0" t="s">
        <v>44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false" customHeight="false" outlineLevel="0" collapsed="false">
      <c r="A8" s="0"/>
      <c r="B8" s="33" t="s">
        <v>45</v>
      </c>
      <c r="C8" s="0" t="s">
        <v>46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1" hidden="false" customHeight="false" outlineLevel="0" collapsed="false">
      <c r="A9" s="0"/>
      <c r="B9" s="33" t="s">
        <v>47</v>
      </c>
      <c r="C9" s="0" t="s">
        <v>48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false" outlineLevel="0" collapsed="false">
      <c r="A10" s="0"/>
      <c r="B10" s="33" t="s">
        <v>49</v>
      </c>
      <c r="C10" s="0" t="s">
        <v>50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 t="s">
        <v>51</v>
      </c>
      <c r="C11" s="0" t="s">
        <v>52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8.25" hidden="false" customHeight="false" outlineLevel="0" collapsed="false">
      <c r="A12" s="0"/>
      <c r="B12" s="33" t="s">
        <v>53</v>
      </c>
      <c r="C12" s="0" t="s">
        <v>54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false" outlineLevel="0" collapsed="false">
      <c r="A13" s="0"/>
      <c r="B13" s="33" t="s">
        <v>55</v>
      </c>
      <c r="C13" s="0" t="s">
        <v>56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false" outlineLevel="0" collapsed="false">
      <c r="A14" s="0"/>
      <c r="B14" s="33" t="s">
        <v>57</v>
      </c>
      <c r="C14" s="0" t="s">
        <v>58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33" t="s">
        <v>59</v>
      </c>
      <c r="C15" s="0" t="s">
        <v>60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 t="s">
        <v>61</v>
      </c>
      <c r="C16" s="0" t="s">
        <v>62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8.25" hidden="false" customHeight="false" outlineLevel="0" collapsed="false">
      <c r="A17" s="0"/>
      <c r="B17" s="33" t="s">
        <v>63</v>
      </c>
      <c r="C17" s="0" t="s">
        <v>64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false" outlineLevel="0" collapsed="false">
      <c r="A18" s="0"/>
      <c r="B18" s="33" t="s">
        <v>65</v>
      </c>
      <c r="C18" s="0" t="s">
        <v>66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0"/>
      <c r="B19" s="33" t="s">
        <v>67</v>
      </c>
      <c r="C19" s="0" t="s">
        <v>68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false" outlineLevel="0" collapsed="false">
      <c r="A20" s="0"/>
      <c r="B20" s="33" t="s">
        <v>69</v>
      </c>
      <c r="C20" s="0" t="s">
        <v>70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0"/>
      <c r="B21" s="33" t="s">
        <v>71</v>
      </c>
      <c r="C21" s="0" t="s">
        <v>72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 t="s">
        <v>73</v>
      </c>
      <c r="C22" s="0" t="s">
        <v>74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0"/>
      <c r="B23" s="33" t="s">
        <v>75</v>
      </c>
      <c r="C23" s="0" t="s">
        <v>76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false" outlineLevel="0" collapsed="false">
      <c r="A24" s="0"/>
      <c r="B24" s="33" t="s">
        <v>77</v>
      </c>
      <c r="C24" s="0" t="s">
        <v>78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false" outlineLevel="0" collapsed="false">
      <c r="A25" s="0"/>
      <c r="B25" s="33" t="s">
        <v>79</v>
      </c>
      <c r="C25" s="0" t="s">
        <v>80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false" outlineLevel="0" collapsed="false">
      <c r="A26" s="0"/>
      <c r="B26" s="33" t="s">
        <v>81</v>
      </c>
      <c r="C26" s="0" t="s">
        <v>82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8.25" hidden="false" customHeight="false" outlineLevel="0" collapsed="false">
      <c r="A27" s="0"/>
      <c r="B27" s="33" t="s">
        <v>83</v>
      </c>
      <c r="C27" s="0" t="s">
        <v>84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 t="s">
        <v>85</v>
      </c>
      <c r="C28" s="0" t="s">
        <v>86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33" t="s">
        <v>87</v>
      </c>
      <c r="C29" s="0" t="s">
        <v>88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false" outlineLevel="0" collapsed="false">
      <c r="A30" s="0"/>
      <c r="B30" s="33" t="s">
        <v>89</v>
      </c>
      <c r="C30" s="0" t="s">
        <v>90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8.25" hidden="false" customHeight="false" outlineLevel="0" collapsed="false">
      <c r="A31" s="0"/>
      <c r="B31" s="33" t="s">
        <v>91</v>
      </c>
      <c r="C31" s="0" t="s">
        <v>92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0"/>
      <c r="B32" s="33" t="s">
        <v>93</v>
      </c>
      <c r="C32" s="0" t="s">
        <v>94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.75" hidden="false" customHeight="false" outlineLevel="0" collapsed="false">
      <c r="A33" s="0"/>
      <c r="B33" s="33" t="s">
        <v>95</v>
      </c>
      <c r="C33" s="0" t="s">
        <v>96</v>
      </c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8.25" hidden="false" customHeight="false" outlineLevel="0" collapsed="false">
      <c r="A34" s="0"/>
      <c r="B34" s="33" t="s">
        <v>97</v>
      </c>
      <c r="C34" s="0" t="s">
        <v>98</v>
      </c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false" outlineLevel="0" collapsed="false">
      <c r="A35" s="0"/>
      <c r="B35" s="33" t="s">
        <v>99</v>
      </c>
      <c r="C35" s="0" t="s">
        <v>100</v>
      </c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8.25" hidden="false" customHeight="false" outlineLevel="0" collapsed="false">
      <c r="A36" s="0"/>
      <c r="B36" s="33" t="s">
        <v>101</v>
      </c>
      <c r="C36" s="0" t="s">
        <v>102</v>
      </c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false" outlineLevel="0" collapsed="false">
      <c r="A37" s="0"/>
      <c r="B37" s="33" t="s">
        <v>103</v>
      </c>
      <c r="C37" s="0" t="s">
        <v>104</v>
      </c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1" hidden="false" customHeight="false" outlineLevel="0" collapsed="false">
      <c r="A38" s="0"/>
      <c r="B38" s="33" t="s">
        <v>105</v>
      </c>
      <c r="C38" s="0" t="s">
        <v>106</v>
      </c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false" outlineLevel="0" collapsed="false">
      <c r="A39" s="0"/>
      <c r="B39" s="33" t="s">
        <v>107</v>
      </c>
      <c r="C39" s="0" t="s">
        <v>108</v>
      </c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.75" hidden="false" customHeight="false" outlineLevel="0" collapsed="false">
      <c r="A40" s="0"/>
      <c r="B40" s="33" t="s">
        <v>109</v>
      </c>
      <c r="C40" s="0" t="s">
        <v>110</v>
      </c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false" outlineLevel="0" collapsed="false">
      <c r="A41" s="0"/>
      <c r="B41" s="33" t="s">
        <v>111</v>
      </c>
      <c r="C41" s="0" t="s">
        <v>112</v>
      </c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33" t="s">
        <v>113</v>
      </c>
      <c r="C42" s="0" t="s">
        <v>114</v>
      </c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33" t="s">
        <v>115</v>
      </c>
      <c r="C43" s="0" t="s">
        <v>116</v>
      </c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 t="s">
        <v>117</v>
      </c>
      <c r="C44" s="0" t="s">
        <v>118</v>
      </c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8.25" hidden="false" customHeight="false" outlineLevel="0" collapsed="false">
      <c r="A45" s="0"/>
      <c r="B45" s="33" t="s">
        <v>119</v>
      </c>
      <c r="C45" s="0" t="s">
        <v>120</v>
      </c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8.25" hidden="false" customHeight="false" outlineLevel="0" collapsed="false">
      <c r="A46" s="0"/>
      <c r="B46" s="33" t="s">
        <v>121</v>
      </c>
      <c r="C46" s="0" t="s">
        <v>122</v>
      </c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false" outlineLevel="0" collapsed="false">
      <c r="A47" s="0"/>
      <c r="B47" s="33" t="s">
        <v>123</v>
      </c>
      <c r="C47" s="0" t="s">
        <v>124</v>
      </c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false" outlineLevel="0" collapsed="false">
      <c r="A48" s="0"/>
      <c r="B48" s="33" t="s">
        <v>125</v>
      </c>
      <c r="C48" s="0" t="s">
        <v>126</v>
      </c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false" outlineLevel="0" collapsed="false">
      <c r="A49" s="0"/>
      <c r="B49" s="33" t="s">
        <v>127</v>
      </c>
      <c r="C49" s="0" t="s">
        <v>128</v>
      </c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false" outlineLevel="0" collapsed="false">
      <c r="A50" s="0"/>
      <c r="B50" s="33" t="s">
        <v>129</v>
      </c>
      <c r="C50" s="0" t="s">
        <v>130</v>
      </c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0"/>
      <c r="B51" s="33" t="s">
        <v>131</v>
      </c>
      <c r="C51" s="0" t="s">
        <v>132</v>
      </c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false" outlineLevel="0" collapsed="false">
      <c r="A52" s="0"/>
      <c r="B52" s="33" t="s">
        <v>133</v>
      </c>
      <c r="C52" s="0" t="s">
        <v>134</v>
      </c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.5" hidden="false" customHeight="false" outlineLevel="0" collapsed="false">
      <c r="A53" s="0"/>
      <c r="B53" s="33" t="s">
        <v>135</v>
      </c>
      <c r="C53" s="0" t="s">
        <v>136</v>
      </c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false" customHeight="false" outlineLevel="0" collapsed="false">
      <c r="A54" s="0"/>
      <c r="B54" s="33" t="s">
        <v>137</v>
      </c>
      <c r="C54" s="0" t="s">
        <v>138</v>
      </c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.5" hidden="false" customHeight="false" outlineLevel="0" collapsed="false">
      <c r="A55" s="0"/>
      <c r="B55" s="33" t="s">
        <v>139</v>
      </c>
      <c r="C55" s="0" t="s">
        <v>140</v>
      </c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.5" hidden="false" customHeight="false" outlineLevel="0" collapsed="false">
      <c r="A56" s="0"/>
      <c r="B56" s="33" t="s">
        <v>141</v>
      </c>
      <c r="C56" s="0" t="s">
        <v>142</v>
      </c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33" t="s">
        <v>143</v>
      </c>
      <c r="C57" s="0" t="s">
        <v>144</v>
      </c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33" t="s">
        <v>145</v>
      </c>
      <c r="C58" s="0" t="s">
        <v>146</v>
      </c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.5" hidden="false" customHeight="false" outlineLevel="0" collapsed="false">
      <c r="A59" s="0"/>
      <c r="B59" s="33" t="s">
        <v>147</v>
      </c>
      <c r="C59" s="0" t="s">
        <v>148</v>
      </c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5.5" hidden="false" customHeight="false" outlineLevel="0" collapsed="false">
      <c r="A60" s="0"/>
      <c r="B60" s="33" t="s">
        <v>149</v>
      </c>
      <c r="C60" s="0" t="s">
        <v>150</v>
      </c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.5" hidden="false" customHeight="false" outlineLevel="0" collapsed="false">
      <c r="A61" s="0"/>
      <c r="B61" s="33" t="s">
        <v>151</v>
      </c>
      <c r="C61" s="0" t="s">
        <v>152</v>
      </c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33" t="s">
        <v>153</v>
      </c>
      <c r="C62" s="0" t="s">
        <v>154</v>
      </c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33" t="s">
        <v>155</v>
      </c>
      <c r="C63" s="0" t="s">
        <v>156</v>
      </c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33" t="s">
        <v>157</v>
      </c>
      <c r="C64" s="0" t="s">
        <v>158</v>
      </c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.5" hidden="false" customHeight="false" outlineLevel="0" collapsed="false">
      <c r="A65" s="0"/>
      <c r="B65" s="33" t="s">
        <v>159</v>
      </c>
      <c r="C65" s="0" t="s">
        <v>160</v>
      </c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33" t="s">
        <v>161</v>
      </c>
      <c r="C66" s="0" t="s">
        <v>162</v>
      </c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33" t="s">
        <v>163</v>
      </c>
      <c r="C67" s="0" t="s">
        <v>164</v>
      </c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33" t="s">
        <v>165</v>
      </c>
      <c r="C68" s="0" t="s">
        <v>166</v>
      </c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 t="s">
        <v>167</v>
      </c>
      <c r="C69" s="0" t="s">
        <v>168</v>
      </c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 t="s">
        <v>169</v>
      </c>
      <c r="C70" s="0" t="s">
        <v>170</v>
      </c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33" t="s">
        <v>171</v>
      </c>
      <c r="C71" s="0" t="s">
        <v>172</v>
      </c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1" hidden="false" customHeight="false" outlineLevel="0" collapsed="false">
      <c r="A72" s="0"/>
      <c r="B72" s="33" t="s">
        <v>173</v>
      </c>
      <c r="C72" s="0" t="s">
        <v>174</v>
      </c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8.25" hidden="false" customHeight="false" outlineLevel="0" collapsed="false">
      <c r="A73" s="0"/>
      <c r="B73" s="33" t="s">
        <v>175</v>
      </c>
      <c r="C73" s="0" t="s">
        <v>176</v>
      </c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5.5" hidden="false" customHeight="false" outlineLevel="0" collapsed="false">
      <c r="A74" s="0"/>
      <c r="B74" s="33" t="s">
        <v>177</v>
      </c>
      <c r="C74" s="0" t="s">
        <v>178</v>
      </c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8.25" hidden="false" customHeight="false" outlineLevel="0" collapsed="false">
      <c r="A75" s="0"/>
      <c r="B75" s="33" t="s">
        <v>179</v>
      </c>
      <c r="C75" s="0" t="s">
        <v>180</v>
      </c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51" hidden="false" customHeight="false" outlineLevel="0" collapsed="false">
      <c r="A76" s="0"/>
      <c r="B76" s="33" t="s">
        <v>15</v>
      </c>
      <c r="C76" s="0" t="s">
        <v>181</v>
      </c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51" hidden="false" customHeight="false" outlineLevel="0" collapsed="false">
      <c r="A77" s="0"/>
      <c r="B77" s="33" t="s">
        <v>182</v>
      </c>
      <c r="C77" s="0" t="s">
        <v>183</v>
      </c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 t="s">
        <v>184</v>
      </c>
      <c r="C78" s="0" t="s">
        <v>185</v>
      </c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9:17:10Z</dcterms:created>
  <dc:creator>Luco</dc:creator>
  <dc:description/>
  <dc:language>en-US</dc:language>
  <cp:lastModifiedBy>Даниела Чавдарова</cp:lastModifiedBy>
  <cp:lastPrinted>2011-01-11T13:43:33Z</cp:lastPrinted>
  <dcterms:modified xsi:type="dcterms:W3CDTF">2022-11-17T13:33:44Z</dcterms:modified>
  <cp:revision>0</cp:revision>
  <dc:subject/>
  <dc:title/>
</cp:coreProperties>
</file>